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xercicio d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INSTITUTO DE PREVIDÊNCIA DOS SERVIDORES PÚBLICOS DO MUNICÍPIO DE OURINHOS - IPMO</t>
  </si>
  <si>
    <t xml:space="preserve">CONTROLE DA TAXA ADMINISTRATIVA DE 3%</t>
  </si>
  <si>
    <t xml:space="preserve">Base 2023 para o Exercício Financeiro de 2024</t>
  </si>
  <si>
    <t xml:space="preserve">Artigo 6º Inciso VIII Lei 9.717 de 27 de Novembro de 1998</t>
  </si>
  <si>
    <t xml:space="preserve">                               </t>
  </si>
  <si>
    <t xml:space="preserve">DESPESAS 2023- Empenhad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 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Salário Familia</t>
  </si>
  <si>
    <t xml:space="preserve">Vencimentos e Vantagens Fixas</t>
  </si>
  <si>
    <t xml:space="preserve">Obrigações Patronais</t>
  </si>
  <si>
    <t xml:space="preserve">Indenizações Trabalhistas - Retroativo</t>
  </si>
  <si>
    <t xml:space="preserve">Material de Consumo</t>
  </si>
  <si>
    <t xml:space="preserve">Passagens e despesas com locomocao</t>
  </si>
  <si>
    <t xml:space="preserve">Servicos de Consultoria</t>
  </si>
  <si>
    <t xml:space="preserve">Outros Serviços Terceiros - Pessoa Fisica</t>
  </si>
  <si>
    <t xml:space="preserve">Outros Serviços Terceiros - Pessoa Jurídica</t>
  </si>
  <si>
    <t xml:space="preserve">Serviços de Tecnologia e inovação </t>
  </si>
  <si>
    <t xml:space="preserve">Despesas de Exercicios Anteriores</t>
  </si>
  <si>
    <t xml:space="preserve">Equipamento e Material Permanente</t>
  </si>
  <si>
    <t xml:space="preserve">Obrigações Tributárias e Contributivas </t>
  </si>
  <si>
    <t xml:space="preserve">Indenizações e Restituições </t>
  </si>
  <si>
    <t xml:space="preserve">Indenizações e Restituições  - Intra</t>
  </si>
  <si>
    <t xml:space="preserve">Sentenças Judiciais</t>
  </si>
  <si>
    <t xml:space="preserve">Obras e Instalações </t>
  </si>
  <si>
    <t xml:space="preserve">Despesas com Aplicação de Recursos ( - )</t>
  </si>
  <si>
    <t xml:space="preserve">Total das Despesas</t>
  </si>
  <si>
    <t xml:space="preserve"> Superávi/Deficit</t>
  </si>
  <si>
    <t xml:space="preserve">Percentual Gasto - Superávi/Deficit</t>
  </si>
  <si>
    <t xml:space="preserve">BASE DE CALCULO - 2023</t>
  </si>
  <si>
    <t xml:space="preserve">Rubricas</t>
  </si>
  <si>
    <t xml:space="preserve">Junho </t>
  </si>
  <si>
    <t xml:space="preserve">Dez / 13ºSal</t>
  </si>
  <si>
    <t xml:space="preserve">Total Base de contribuição dos Ativos PM</t>
  </si>
  <si>
    <t xml:space="preserve">Total Base de contribuição dos Ativos SAE</t>
  </si>
  <si>
    <t xml:space="preserve">Total Base de contribuição Ativos CM</t>
  </si>
  <si>
    <t xml:space="preserve">Total da Base de contribuição Ativos IPMO</t>
  </si>
  <si>
    <t xml:space="preserve">Total das Folhas</t>
  </si>
  <si>
    <t xml:space="preserve">Limite de Gastos  ( 3% )</t>
  </si>
  <si>
    <t xml:space="preserve">Fonte: Resumo da Folha de Pagamento e Balancete da despesa do Ipmo</t>
  </si>
  <si>
    <t xml:space="preserve">Lais Priscila Pereira de Oliveira</t>
  </si>
  <si>
    <t xml:space="preserve">Jose Luis Lazanha</t>
  </si>
  <si>
    <t xml:space="preserve">Diretora Presidente</t>
  </si>
  <si>
    <t xml:space="preserve">Diretor Financeiro</t>
  </si>
  <si>
    <t xml:space="preserve">Simeia Cardoso Ribeiro </t>
  </si>
  <si>
    <t xml:space="preserve">Diretor Financeir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#,##0.00;[RED]#,##0.00"/>
    <numFmt numFmtId="169" formatCode="0%"/>
    <numFmt numFmtId="170" formatCode="0.0000%"/>
    <numFmt numFmtId="17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color rgb="FF333399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sz val="8.25"/>
      <color rgb="FF000000"/>
      <name val="Arial"/>
      <family val="2"/>
    </font>
    <font>
      <sz val="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6183059781958"/>
          <c:y val="0.0813911635022046"/>
          <c:w val="0.980663711513119"/>
          <c:h val="0.843606586880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cio de 2023'!$C$40:$N$40</c:f>
              <c:numCache>
                <c:formatCode>General</c:formatCode>
                <c:ptCount val="12"/>
                <c:pt idx="0">
                  <c:v>287592.8499</c:v>
                </c:pt>
                <c:pt idx="1">
                  <c:v>285909.4272</c:v>
                </c:pt>
                <c:pt idx="2">
                  <c:v>302286.285</c:v>
                </c:pt>
                <c:pt idx="3">
                  <c:v>303235.9293</c:v>
                </c:pt>
                <c:pt idx="4">
                  <c:v>302797.6788</c:v>
                </c:pt>
                <c:pt idx="5">
                  <c:v>306169.0995</c:v>
                </c:pt>
                <c:pt idx="6">
                  <c:v>300780.6717</c:v>
                </c:pt>
                <c:pt idx="7">
                  <c:v>298675.6587</c:v>
                </c:pt>
                <c:pt idx="8">
                  <c:v>299202.6645</c:v>
                </c:pt>
                <c:pt idx="9">
                  <c:v>299703.6075</c:v>
                </c:pt>
                <c:pt idx="10">
                  <c:v>300273.4713</c:v>
                </c:pt>
                <c:pt idx="11">
                  <c:v>642108.88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ercicio de 2023'!$C$26:$N$26</c:f>
              <c:numCache>
                <c:formatCode>General</c:formatCode>
                <c:ptCount val="12"/>
                <c:pt idx="0">
                  <c:v>409009.78</c:v>
                </c:pt>
                <c:pt idx="1">
                  <c:v>183428.6</c:v>
                </c:pt>
                <c:pt idx="2">
                  <c:v>224541.39</c:v>
                </c:pt>
                <c:pt idx="3">
                  <c:v>167736.99</c:v>
                </c:pt>
                <c:pt idx="4">
                  <c:v>270986.8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6554"/>
        <c:axId val="71789073"/>
      </c:lineChart>
      <c:catAx>
        <c:axId val="82326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9073"/>
        <c:crossesAt val="0"/>
        <c:auto val="1"/>
        <c:lblAlgn val="ctr"/>
        <c:lblOffset val="100"/>
        <c:noMultiLvlLbl val="0"/>
      </c:catAx>
      <c:valAx>
        <c:axId val="7178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6554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691865340841"/>
          <c:y val="0.917394043012688"/>
          <c:w val="0.636492152869294"/>
          <c:h val="0.0444524430846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50</xdr:row>
      <xdr:rowOff>85680</xdr:rowOff>
    </xdr:from>
    <xdr:to>
      <xdr:col>15</xdr:col>
      <xdr:colOff>10800</xdr:colOff>
      <xdr:row>99</xdr:row>
      <xdr:rowOff>152640</xdr:rowOff>
    </xdr:to>
    <xdr:graphicFrame>
      <xdr:nvGraphicFramePr>
        <xdr:cNvPr id="0" name="Chart 1"/>
        <xdr:cNvGraphicFramePr/>
      </xdr:nvGraphicFramePr>
      <xdr:xfrm>
        <a:off x="411840" y="8886960"/>
        <a:ext cx="15024240" cy="80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fals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3.41"/>
    <col collapsed="false" customWidth="true" hidden="false" outlineLevel="0" max="3" min="3" style="1" width="13.7"/>
    <col collapsed="false" customWidth="true" hidden="false" outlineLevel="0" max="4" min="4" style="1" width="12.56"/>
    <col collapsed="false" customWidth="true" hidden="false" outlineLevel="0" max="5" min="5" style="1" width="14.14"/>
    <col collapsed="false" customWidth="true" hidden="false" outlineLevel="0" max="6" min="6" style="2" width="13.85"/>
    <col collapsed="false" customWidth="true" hidden="false" outlineLevel="0" max="7" min="7" style="2" width="14.85"/>
    <col collapsed="false" customWidth="true" hidden="false" outlineLevel="0" max="8" min="8" style="2" width="14.14"/>
    <col collapsed="false" customWidth="true" hidden="false" outlineLevel="0" max="9" min="9" style="2" width="13.99"/>
    <col collapsed="false" customWidth="true" hidden="false" outlineLevel="0" max="10" min="10" style="2" width="14.28"/>
    <col collapsed="false" customWidth="true" hidden="false" outlineLevel="0" max="11" min="11" style="2" width="14.7"/>
    <col collapsed="false" customWidth="true" hidden="false" outlineLevel="0" max="12" min="12" style="2" width="12.85"/>
    <col collapsed="false" customWidth="true" hidden="false" outlineLevel="0" max="13" min="13" style="2" width="13.85"/>
    <col collapsed="false" customWidth="true" hidden="false" outlineLevel="0" max="14" min="14" style="2" width="14.28"/>
    <col collapsed="false" customWidth="true" hidden="false" outlineLevel="0" max="15" min="15" style="2" width="15.85"/>
  </cols>
  <sheetData>
    <row r="1" customFormat="false" ht="34.5" hidden="false" customHeight="true" outlineLevel="0" collapsed="false">
      <c r="B1" s="3" t="s">
        <v>0</v>
      </c>
    </row>
    <row r="2" customFormat="false" ht="7.5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2.75" hidden="false" customHeight="false" outlineLevel="0" collapsed="false">
      <c r="B6" s="3"/>
      <c r="C6" s="3" t="s">
        <v>4</v>
      </c>
      <c r="D6" s="3"/>
      <c r="E6" s="3"/>
    </row>
    <row r="7" s="7" customFormat="true" ht="15" hidden="false" customHeight="false" outlineLevel="0" collapsed="false">
      <c r="A7" s="1"/>
      <c r="B7" s="4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</row>
    <row r="8" s="11" customFormat="true" ht="14.25" hidden="false" customHeight="false" outlineLevel="0" collapsed="false">
      <c r="A8" s="1"/>
      <c r="B8" s="8" t="s">
        <v>19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 t="n">
        <f aca="false">SUM(C8:N8)</f>
        <v>0</v>
      </c>
    </row>
    <row r="9" s="11" customFormat="true" ht="14.25" hidden="false" customHeight="false" outlineLevel="0" collapsed="false">
      <c r="A9" s="1"/>
      <c r="B9" s="12" t="s">
        <v>20</v>
      </c>
      <c r="C9" s="9" t="n">
        <v>122023.22</v>
      </c>
      <c r="D9" s="9" t="n">
        <v>108561.63</v>
      </c>
      <c r="E9" s="9" t="n">
        <v>124962.19</v>
      </c>
      <c r="F9" s="9" t="n">
        <v>104879.69</v>
      </c>
      <c r="G9" s="9" t="n">
        <v>114339.14</v>
      </c>
      <c r="H9" s="9"/>
      <c r="I9" s="9"/>
      <c r="J9" s="13"/>
      <c r="K9" s="13"/>
      <c r="L9" s="13"/>
      <c r="M9" s="13"/>
      <c r="N9" s="13"/>
      <c r="O9" s="10" t="n">
        <f aca="false">SUM(C9:N9)</f>
        <v>574765.87</v>
      </c>
    </row>
    <row r="10" s="11" customFormat="true" ht="14.25" hidden="false" customHeight="false" outlineLevel="0" collapsed="false">
      <c r="A10" s="1"/>
      <c r="B10" s="12" t="s">
        <v>21</v>
      </c>
      <c r="C10" s="9" t="n">
        <v>19062.32</v>
      </c>
      <c r="D10" s="9" t="n">
        <v>19602.5</v>
      </c>
      <c r="E10" s="9" t="n">
        <v>19865.86</v>
      </c>
      <c r="F10" s="9" t="n">
        <v>20275.64</v>
      </c>
      <c r="G10" s="9" t="n">
        <v>114794.37</v>
      </c>
      <c r="H10" s="9"/>
      <c r="I10" s="9"/>
      <c r="J10" s="13"/>
      <c r="K10" s="13"/>
      <c r="L10" s="13"/>
      <c r="M10" s="13"/>
      <c r="N10" s="13"/>
      <c r="O10" s="10" t="n">
        <f aca="false">SUM(C10:N10)</f>
        <v>193600.69</v>
      </c>
    </row>
    <row r="11" s="11" customFormat="true" ht="14.25" hidden="false" customHeight="false" outlineLevel="0" collapsed="false">
      <c r="A11" s="1"/>
      <c r="B11" s="12" t="s">
        <v>22</v>
      </c>
      <c r="C11" s="9" t="n">
        <v>1812.22</v>
      </c>
      <c r="D11" s="9" t="n">
        <v>1258.39</v>
      </c>
      <c r="E11" s="9" t="n">
        <v>1696</v>
      </c>
      <c r="F11" s="9" t="n">
        <v>1258.39</v>
      </c>
      <c r="G11" s="9" t="n">
        <v>5260.16</v>
      </c>
      <c r="H11" s="9"/>
      <c r="I11" s="9"/>
      <c r="J11" s="13"/>
      <c r="K11" s="13"/>
      <c r="L11" s="13"/>
      <c r="M11" s="13"/>
      <c r="N11" s="13"/>
      <c r="O11" s="10" t="n">
        <f aca="false">SUM(C11:N11)</f>
        <v>11285.16</v>
      </c>
    </row>
    <row r="12" s="11" customFormat="true" ht="14.25" hidden="false" customHeight="false" outlineLevel="0" collapsed="false">
      <c r="A12" s="1"/>
      <c r="B12" s="12" t="s">
        <v>23</v>
      </c>
      <c r="C12" s="9" t="n">
        <v>1693.7</v>
      </c>
      <c r="D12" s="9" t="n">
        <v>804.73</v>
      </c>
      <c r="E12" s="9" t="n">
        <v>959.77</v>
      </c>
      <c r="F12" s="9" t="n">
        <v>5169.4</v>
      </c>
      <c r="G12" s="9"/>
      <c r="H12" s="9"/>
      <c r="I12" s="9"/>
      <c r="J12" s="13"/>
      <c r="K12" s="13"/>
      <c r="L12" s="13"/>
      <c r="M12" s="13"/>
      <c r="N12" s="13"/>
      <c r="O12" s="10" t="n">
        <f aca="false">SUM(C12:N12)</f>
        <v>8627.6</v>
      </c>
    </row>
    <row r="13" s="11" customFormat="true" ht="14.25" hidden="false" customHeight="false" outlineLevel="0" collapsed="false">
      <c r="A13" s="1"/>
      <c r="B13" s="12" t="s">
        <v>24</v>
      </c>
      <c r="C13" s="9"/>
      <c r="D13" s="9"/>
      <c r="E13" s="9"/>
      <c r="F13" s="9"/>
      <c r="G13" s="9"/>
      <c r="H13" s="9"/>
      <c r="I13" s="9"/>
      <c r="J13" s="13"/>
      <c r="K13" s="13"/>
      <c r="L13" s="13"/>
      <c r="M13" s="13"/>
      <c r="N13" s="13"/>
      <c r="O13" s="10" t="n">
        <f aca="false">SUM(C13:N13)</f>
        <v>0</v>
      </c>
    </row>
    <row r="14" s="11" customFormat="true" ht="14.25" hidden="false" customHeight="false" outlineLevel="0" collapsed="false">
      <c r="A14" s="1"/>
      <c r="B14" s="12" t="s">
        <v>25</v>
      </c>
      <c r="C14" s="9"/>
      <c r="D14" s="9"/>
      <c r="E14" s="9"/>
      <c r="F14" s="9"/>
      <c r="G14" s="9"/>
      <c r="H14" s="9"/>
      <c r="I14" s="9"/>
      <c r="J14" s="13"/>
      <c r="K14" s="13"/>
      <c r="L14" s="13"/>
      <c r="M14" s="13"/>
      <c r="N14" s="13"/>
      <c r="O14" s="10" t="n">
        <f aca="false">SUM(C14:N14)</f>
        <v>0</v>
      </c>
    </row>
    <row r="15" s="11" customFormat="true" ht="14.25" hidden="false" customHeight="false" outlineLevel="0" collapsed="false">
      <c r="A15" s="1"/>
      <c r="B15" s="12" t="s">
        <v>26</v>
      </c>
      <c r="C15" s="9" t="n">
        <v>5870.3</v>
      </c>
      <c r="D15" s="9" t="n">
        <v>6395.97</v>
      </c>
      <c r="E15" s="9" t="n">
        <v>6395.97</v>
      </c>
      <c r="F15" s="9" t="n">
        <v>6395.97</v>
      </c>
      <c r="G15" s="9" t="n">
        <v>6395.97</v>
      </c>
      <c r="H15" s="9"/>
      <c r="I15" s="9"/>
      <c r="J15" s="13"/>
      <c r="K15" s="13"/>
      <c r="L15" s="13"/>
      <c r="M15" s="13"/>
      <c r="N15" s="13"/>
      <c r="O15" s="10" t="n">
        <f aca="false">SUM(C15:N15)</f>
        <v>31454.18</v>
      </c>
    </row>
    <row r="16" s="11" customFormat="true" ht="14.25" hidden="false" customHeight="false" outlineLevel="0" collapsed="false">
      <c r="A16" s="1"/>
      <c r="B16" s="12" t="s">
        <v>27</v>
      </c>
      <c r="C16" s="9" t="n">
        <v>226217.42</v>
      </c>
      <c r="D16" s="9"/>
      <c r="E16" s="9" t="n">
        <v>35385.58</v>
      </c>
      <c r="F16" s="9" t="n">
        <v>2397.72</v>
      </c>
      <c r="G16" s="9" t="n">
        <v>3025.05</v>
      </c>
      <c r="H16" s="9"/>
      <c r="I16" s="9"/>
      <c r="J16" s="13"/>
      <c r="K16" s="13"/>
      <c r="L16" s="13"/>
      <c r="M16" s="13"/>
      <c r="N16" s="13"/>
      <c r="O16" s="10" t="n">
        <f aca="false">SUM(C16:N16)</f>
        <v>267025.77</v>
      </c>
    </row>
    <row r="17" s="11" customFormat="true" ht="14.25" hidden="false" customHeight="false" outlineLevel="0" collapsed="false">
      <c r="A17" s="1"/>
      <c r="B17" s="12" t="s">
        <v>28</v>
      </c>
      <c r="C17" s="9" t="n">
        <v>8399.82</v>
      </c>
      <c r="D17" s="9" t="n">
        <v>22874.6</v>
      </c>
      <c r="E17" s="9"/>
      <c r="F17" s="9"/>
      <c r="G17" s="9" t="n">
        <v>1841.35</v>
      </c>
      <c r="H17" s="9"/>
      <c r="I17" s="9"/>
      <c r="J17" s="13"/>
      <c r="K17" s="13"/>
      <c r="L17" s="13"/>
      <c r="M17" s="13"/>
      <c r="N17" s="13"/>
      <c r="O17" s="10" t="n">
        <f aca="false">SUM(C17:N17)</f>
        <v>33115.77</v>
      </c>
    </row>
    <row r="18" s="11" customFormat="true" ht="14.25" hidden="false" customHeight="false" outlineLevel="0" collapsed="false">
      <c r="A18" s="1"/>
      <c r="B18" s="12" t="s">
        <v>29</v>
      </c>
      <c r="C18" s="9"/>
      <c r="D18" s="9"/>
      <c r="E18" s="9"/>
      <c r="F18" s="9"/>
      <c r="G18" s="9"/>
      <c r="H18" s="9"/>
      <c r="I18" s="9"/>
      <c r="J18" s="13"/>
      <c r="K18" s="13"/>
      <c r="L18" s="13"/>
      <c r="M18" s="13"/>
      <c r="N18" s="13"/>
      <c r="O18" s="10" t="n">
        <f aca="false">SUM(C18:N18)</f>
        <v>0</v>
      </c>
    </row>
    <row r="19" s="11" customFormat="true" ht="14.25" hidden="false" customHeight="false" outlineLevel="0" collapsed="false">
      <c r="A19" s="1"/>
      <c r="B19" s="12" t="s">
        <v>30</v>
      </c>
      <c r="C19" s="9"/>
      <c r="D19" s="9"/>
      <c r="E19" s="9"/>
      <c r="F19" s="9" t="n">
        <v>1140</v>
      </c>
      <c r="G19" s="9"/>
      <c r="H19" s="9"/>
      <c r="I19" s="9"/>
      <c r="J19" s="13"/>
      <c r="K19" s="13"/>
      <c r="L19" s="13"/>
      <c r="M19" s="13"/>
      <c r="N19" s="13"/>
      <c r="O19" s="10" t="n">
        <f aca="false">SUM(C19:N19)</f>
        <v>1140</v>
      </c>
    </row>
    <row r="20" s="11" customFormat="true" ht="14.25" hidden="false" customHeight="false" outlineLevel="0" collapsed="false">
      <c r="A20" s="1"/>
      <c r="B20" s="12" t="s">
        <v>31</v>
      </c>
      <c r="C20" s="9"/>
      <c r="D20" s="9"/>
      <c r="E20" s="9"/>
      <c r="F20" s="9"/>
      <c r="G20" s="9"/>
      <c r="H20" s="9"/>
      <c r="I20" s="9"/>
      <c r="J20" s="13"/>
      <c r="K20" s="13"/>
      <c r="L20" s="13"/>
      <c r="M20" s="13"/>
      <c r="N20" s="13"/>
      <c r="O20" s="10" t="n">
        <f aca="false">SUM(C20:N20)</f>
        <v>0</v>
      </c>
    </row>
    <row r="21" s="11" customFormat="true" ht="14.25" hidden="false" customHeight="false" outlineLevel="0" collapsed="false">
      <c r="A21" s="1"/>
      <c r="B21" s="12" t="s">
        <v>32</v>
      </c>
      <c r="C21" s="14" t="n">
        <v>23930.78</v>
      </c>
      <c r="D21" s="9" t="n">
        <v>23930.78</v>
      </c>
      <c r="E21" s="9" t="n">
        <v>35276.02</v>
      </c>
      <c r="F21" s="9" t="n">
        <v>25330.8</v>
      </c>
      <c r="G21" s="9" t="n">
        <v>25330.8</v>
      </c>
      <c r="H21" s="9"/>
      <c r="I21" s="9"/>
      <c r="J21" s="13"/>
      <c r="K21" s="13"/>
      <c r="L21" s="13"/>
      <c r="M21" s="13"/>
      <c r="N21" s="13"/>
      <c r="O21" s="10" t="n">
        <f aca="false">SUM(C21:N21)</f>
        <v>133799.18</v>
      </c>
    </row>
    <row r="22" s="11" customFormat="true" ht="14.25" hidden="false" customHeight="false" outlineLevel="0" collapsed="false">
      <c r="A22" s="1"/>
      <c r="B22" s="12" t="s">
        <v>33</v>
      </c>
      <c r="C22" s="14"/>
      <c r="D22" s="9"/>
      <c r="E22" s="9"/>
      <c r="F22" s="9" t="n">
        <v>889.38</v>
      </c>
      <c r="G22" s="9"/>
      <c r="H22" s="9"/>
      <c r="I22" s="9"/>
      <c r="J22" s="13"/>
      <c r="K22" s="13"/>
      <c r="L22" s="13"/>
      <c r="M22" s="13"/>
      <c r="N22" s="13"/>
      <c r="O22" s="10" t="n">
        <f aca="false">SUM(C22:N22)</f>
        <v>889.38</v>
      </c>
    </row>
    <row r="23" s="11" customFormat="true" ht="14.25" hidden="false" customHeight="false" outlineLevel="0" collapsed="false">
      <c r="A23" s="1"/>
      <c r="B23" s="12" t="s">
        <v>3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 t="n">
        <f aca="false">SUM(C23:N23)</f>
        <v>0</v>
      </c>
    </row>
    <row r="24" s="11" customFormat="true" ht="14.25" hidden="false" customHeight="false" outlineLevel="0" collapsed="false">
      <c r="A24" s="1"/>
      <c r="B24" s="12" t="s">
        <v>3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 t="n">
        <f aca="false">SUM(C24:N24)</f>
        <v>0</v>
      </c>
    </row>
    <row r="25" s="11" customFormat="true" ht="14.25" hidden="false" customHeight="false" outlineLevel="0" collapsed="false">
      <c r="A25" s="1"/>
      <c r="B25" s="12" t="s">
        <v>3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 t="n">
        <f aca="false">SUM(C25:N25)</f>
        <v>0</v>
      </c>
    </row>
    <row r="26" s="11" customFormat="true" ht="15" hidden="false" customHeight="false" outlineLevel="0" collapsed="false">
      <c r="A26" s="1"/>
      <c r="B26" s="15" t="s">
        <v>37</v>
      </c>
      <c r="C26" s="16" t="n">
        <f aca="false">SUM(C8:C25)</f>
        <v>409009.78</v>
      </c>
      <c r="D26" s="16" t="n">
        <f aca="false">SUM(D8:D25)</f>
        <v>183428.6</v>
      </c>
      <c r="E26" s="16" t="n">
        <f aca="false">SUM(E8:E25)</f>
        <v>224541.39</v>
      </c>
      <c r="F26" s="16" t="n">
        <f aca="false">SUM(F8:F25)</f>
        <v>167736.99</v>
      </c>
      <c r="G26" s="16" t="n">
        <f aca="false">SUM(G8:G25)</f>
        <v>270986.84</v>
      </c>
      <c r="H26" s="16" t="n">
        <f aca="false">SUM(H8:H25)</f>
        <v>0</v>
      </c>
      <c r="I26" s="16" t="n">
        <f aca="false">SUM(I8:I25)</f>
        <v>0</v>
      </c>
      <c r="J26" s="16" t="n">
        <f aca="false">SUM(J8:J25)</f>
        <v>0</v>
      </c>
      <c r="K26" s="16" t="n">
        <f aca="false">SUM(K8:K25)</f>
        <v>0</v>
      </c>
      <c r="L26" s="16" t="n">
        <f aca="false">SUM(L8:L25)</f>
        <v>0</v>
      </c>
      <c r="M26" s="16" t="n">
        <f aca="false">SUM(M8:M25)</f>
        <v>0</v>
      </c>
      <c r="N26" s="16" t="n">
        <f aca="false">SUM(N8:N25)</f>
        <v>0</v>
      </c>
      <c r="O26" s="16" t="n">
        <f aca="false">SUM(O8:O25)</f>
        <v>1255703.6</v>
      </c>
    </row>
    <row r="27" s="7" customFormat="true" ht="16.5" hidden="false" customHeight="false" outlineLevel="0" collapsed="false">
      <c r="A27" s="1"/>
      <c r="B27" s="17" t="s">
        <v>38</v>
      </c>
      <c r="C27" s="18" t="n">
        <f aca="false">C40-C26</f>
        <v>-121416.9301</v>
      </c>
      <c r="D27" s="18" t="n">
        <f aca="false">D40-D26</f>
        <v>102480.8272</v>
      </c>
      <c r="E27" s="18" t="n">
        <f aca="false">E40-E26</f>
        <v>77744.895</v>
      </c>
      <c r="F27" s="18" t="n">
        <f aca="false">F40-F26</f>
        <v>135498.9393</v>
      </c>
      <c r="G27" s="18" t="n">
        <f aca="false">G40-G26</f>
        <v>31810.8388</v>
      </c>
      <c r="H27" s="18" t="n">
        <f aca="false">H40-H26</f>
        <v>306169.0995</v>
      </c>
      <c r="I27" s="18" t="n">
        <f aca="false">I40-I26</f>
        <v>300780.6717</v>
      </c>
      <c r="J27" s="18" t="n">
        <f aca="false">J40-J26</f>
        <v>298675.6587</v>
      </c>
      <c r="K27" s="18" t="n">
        <f aca="false">K40-K26</f>
        <v>299202.6645</v>
      </c>
      <c r="L27" s="18" t="n">
        <f aca="false">L40-L26</f>
        <v>299703.6075</v>
      </c>
      <c r="M27" s="18" t="n">
        <f aca="false">M40-M26</f>
        <v>300273.4713</v>
      </c>
      <c r="N27" s="18" t="n">
        <f aca="false">N40-N26</f>
        <v>642108.8898</v>
      </c>
      <c r="O27" s="18" t="n">
        <f aca="false">O40-O26</f>
        <v>2673032.6332</v>
      </c>
    </row>
    <row r="28" s="11" customFormat="true" ht="15.75" hidden="false" customHeight="false" outlineLevel="0" collapsed="false">
      <c r="A28" s="1"/>
      <c r="B28" s="17" t="s">
        <v>39</v>
      </c>
      <c r="C28" s="19" t="n">
        <f aca="false">C26/C38</f>
        <v>0.0426655023039222</v>
      </c>
      <c r="D28" s="20" t="n">
        <f aca="false">D26/D38</f>
        <v>0.0192468574887201</v>
      </c>
      <c r="E28" s="20" t="n">
        <f aca="false">E26/E38</f>
        <v>0.0222843113772099</v>
      </c>
      <c r="F28" s="20" t="n">
        <f aca="false">F26/F38</f>
        <v>0.0165947013984006</v>
      </c>
      <c r="G28" s="20" t="n">
        <f aca="false">G26/G38</f>
        <v>0.0268483075306851</v>
      </c>
      <c r="H28" s="20" t="n">
        <f aca="false">H26/H38</f>
        <v>0</v>
      </c>
      <c r="I28" s="20" t="n">
        <f aca="false">I26/I38</f>
        <v>0</v>
      </c>
      <c r="J28" s="19" t="n">
        <f aca="false">J26/J38</f>
        <v>0</v>
      </c>
      <c r="K28" s="19" t="n">
        <f aca="false">K26/K38</f>
        <v>0</v>
      </c>
      <c r="L28" s="19" t="n">
        <f aca="false">L26/L38</f>
        <v>0</v>
      </c>
      <c r="M28" s="19" t="n">
        <f aca="false">M26/M38</f>
        <v>0</v>
      </c>
      <c r="N28" s="19" t="n">
        <f aca="false">N26/N38</f>
        <v>0</v>
      </c>
      <c r="O28" s="19" t="n">
        <f aca="false">O26/O38</f>
        <v>0.00958860706444435</v>
      </c>
    </row>
    <row r="29" customFormat="false" ht="13.5" hidden="false" customHeight="false" outlineLevel="0" collapsed="false">
      <c r="B29" s="21"/>
      <c r="C29" s="21"/>
      <c r="D29" s="2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B30" s="24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B31" s="21" t="s">
        <v>40</v>
      </c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B32" s="25" t="s">
        <v>41</v>
      </c>
      <c r="C32" s="5" t="s">
        <v>6</v>
      </c>
      <c r="D32" s="5" t="s">
        <v>7</v>
      </c>
      <c r="E32" s="5" t="s">
        <v>8</v>
      </c>
      <c r="F32" s="6" t="s">
        <v>9</v>
      </c>
      <c r="G32" s="6" t="s">
        <v>10</v>
      </c>
      <c r="H32" s="6" t="s">
        <v>42</v>
      </c>
      <c r="I32" s="6" t="s">
        <v>12</v>
      </c>
      <c r="J32" s="6" t="s">
        <v>13</v>
      </c>
      <c r="K32" s="6" t="s">
        <v>14</v>
      </c>
      <c r="L32" s="6" t="s">
        <v>15</v>
      </c>
      <c r="M32" s="6" t="s">
        <v>16</v>
      </c>
      <c r="N32" s="6" t="s">
        <v>43</v>
      </c>
      <c r="O32" s="6" t="s">
        <v>18</v>
      </c>
    </row>
    <row r="33" customFormat="false" ht="12.75" hidden="false" customHeight="false" outlineLevel="0" collapsed="false">
      <c r="B33" s="26" t="s">
        <v>44</v>
      </c>
      <c r="C33" s="27" t="n">
        <v>8579780.76</v>
      </c>
      <c r="D33" s="27" t="n">
        <v>8537670.22</v>
      </c>
      <c r="E33" s="27" t="n">
        <v>9042613.59</v>
      </c>
      <c r="F33" s="27" t="n">
        <v>9047012.6</v>
      </c>
      <c r="G33" s="27" t="n">
        <v>9033892.37</v>
      </c>
      <c r="H33" s="27" t="n">
        <v>9162700.05</v>
      </c>
      <c r="I33" s="27" t="n">
        <v>8958185.19</v>
      </c>
      <c r="J33" s="27" t="n">
        <v>8887283.32</v>
      </c>
      <c r="K33" s="28" t="n">
        <v>8910547.42</v>
      </c>
      <c r="L33" s="28" t="n">
        <v>8913732.11</v>
      </c>
      <c r="M33" s="28" t="n">
        <v>8925958.72</v>
      </c>
      <c r="N33" s="29" t="n">
        <v>19257257.92</v>
      </c>
      <c r="O33" s="30" t="n">
        <f aca="false">SUM(C33:N33)</f>
        <v>117256634.27</v>
      </c>
    </row>
    <row r="34" customFormat="false" ht="12.75" hidden="false" customHeight="false" outlineLevel="0" collapsed="false">
      <c r="B34" s="26" t="s">
        <v>45</v>
      </c>
      <c r="C34" s="27" t="n">
        <v>764615.09</v>
      </c>
      <c r="D34" s="27" t="n">
        <v>751023.03</v>
      </c>
      <c r="E34" s="27" t="n">
        <v>759476.24</v>
      </c>
      <c r="F34" s="27" t="n">
        <v>762248.48</v>
      </c>
      <c r="G34" s="27" t="n">
        <v>761022.14</v>
      </c>
      <c r="H34" s="27" t="n">
        <v>756663.33</v>
      </c>
      <c r="I34" s="27" t="n">
        <v>758899.79</v>
      </c>
      <c r="J34" s="27" t="n">
        <v>762557.58</v>
      </c>
      <c r="K34" s="28" t="n">
        <v>761069.79</v>
      </c>
      <c r="L34" s="28" t="n">
        <v>773785.26</v>
      </c>
      <c r="M34" s="28" t="n">
        <v>780593.98</v>
      </c>
      <c r="N34" s="29" t="n">
        <v>1553780.55</v>
      </c>
      <c r="O34" s="30" t="n">
        <f aca="false">SUM(C34:N34)</f>
        <v>9945735.26</v>
      </c>
    </row>
    <row r="35" customFormat="false" ht="12.75" hidden="false" customHeight="false" outlineLevel="0" collapsed="false">
      <c r="B35" s="26" t="s">
        <v>46</v>
      </c>
      <c r="C35" s="27" t="n">
        <v>200426.29</v>
      </c>
      <c r="D35" s="27" t="n">
        <v>200014.8</v>
      </c>
      <c r="E35" s="27" t="n">
        <v>230963.9</v>
      </c>
      <c r="F35" s="27" t="n">
        <v>247899.25</v>
      </c>
      <c r="G35" s="27" t="n">
        <v>247261.33</v>
      </c>
      <c r="H35" s="27" t="n">
        <v>239074.06</v>
      </c>
      <c r="I35" s="27" t="n">
        <v>251276.69</v>
      </c>
      <c r="J35" s="27" t="n">
        <v>245711.6</v>
      </c>
      <c r="K35" s="28" t="n">
        <v>241502.15</v>
      </c>
      <c r="L35" s="28" t="n">
        <v>242300.09</v>
      </c>
      <c r="M35" s="28" t="n">
        <v>242260.22</v>
      </c>
      <c r="N35" s="29" t="n">
        <v>476011.05</v>
      </c>
      <c r="O35" s="30" t="n">
        <f aca="false">SUM(C35:N35)</f>
        <v>3064701.43</v>
      </c>
    </row>
    <row r="36" customFormat="false" ht="12.75" hidden="false" customHeight="false" outlineLevel="0" collapsed="false">
      <c r="B36" s="26" t="s">
        <v>47</v>
      </c>
      <c r="C36" s="27" t="n">
        <v>41606.19</v>
      </c>
      <c r="D36" s="27" t="n">
        <v>41606.19</v>
      </c>
      <c r="E36" s="27" t="n">
        <v>43155.77</v>
      </c>
      <c r="F36" s="27" t="n">
        <v>50703.98</v>
      </c>
      <c r="G36" s="27" t="n">
        <v>51080.12</v>
      </c>
      <c r="H36" s="27" t="n">
        <v>47199.21</v>
      </c>
      <c r="I36" s="27" t="n">
        <v>57660.72</v>
      </c>
      <c r="J36" s="27" t="n">
        <v>60302.79</v>
      </c>
      <c r="K36" s="28" t="n">
        <v>60302.79</v>
      </c>
      <c r="L36" s="28" t="n">
        <v>60302.79</v>
      </c>
      <c r="M36" s="28" t="n">
        <v>60302.79</v>
      </c>
      <c r="N36" s="29" t="n">
        <v>116580.14</v>
      </c>
      <c r="O36" s="30" t="n">
        <f aca="false">SUM(C36:N36)</f>
        <v>690803.48</v>
      </c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f aca="false">SUM(C37:N37)</f>
        <v>0</v>
      </c>
    </row>
    <row r="38" customFormat="false" ht="12.75" hidden="false" customHeight="false" outlineLevel="0" collapsed="false">
      <c r="B38" s="25" t="s">
        <v>48</v>
      </c>
      <c r="C38" s="33" t="n">
        <f aca="false">SUM(C33:C37)</f>
        <v>9586428.33</v>
      </c>
      <c r="D38" s="33" t="n">
        <f aca="false">SUM(D33:D37)</f>
        <v>9530314.24</v>
      </c>
      <c r="E38" s="33" t="n">
        <f aca="false">SUM(E33:E37)</f>
        <v>10076209.5</v>
      </c>
      <c r="F38" s="33" t="n">
        <f aca="false">SUM(F33:F37)</f>
        <v>10107864.31</v>
      </c>
      <c r="G38" s="33" t="n">
        <f aca="false">SUM(G33:G37)</f>
        <v>10093255.96</v>
      </c>
      <c r="H38" s="33" t="n">
        <f aca="false">SUM(H33:H37)</f>
        <v>10205636.65</v>
      </c>
      <c r="I38" s="33" t="n">
        <f aca="false">SUM(I33:I37)</f>
        <v>10026022.39</v>
      </c>
      <c r="J38" s="33" t="n">
        <f aca="false">SUM(J33:J37)</f>
        <v>9955855.29</v>
      </c>
      <c r="K38" s="33" t="n">
        <f aca="false">SUM(K33:K37)</f>
        <v>9973422.15</v>
      </c>
      <c r="L38" s="33" t="n">
        <f aca="false">SUM(L33:L37)</f>
        <v>9990120.25</v>
      </c>
      <c r="M38" s="33" t="n">
        <f aca="false">SUM(M33:M37)</f>
        <v>10009115.71</v>
      </c>
      <c r="N38" s="33" t="n">
        <f aca="false">SUM(N33:N37)</f>
        <v>21403629.66</v>
      </c>
      <c r="O38" s="33" t="n">
        <f aca="false">SUM(O33:O37)</f>
        <v>130957874.44</v>
      </c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false" outlineLevel="0" collapsed="false">
      <c r="B40" s="34" t="s">
        <v>49</v>
      </c>
      <c r="C40" s="35" t="n">
        <f aca="false">C38*3%</f>
        <v>287592.8499</v>
      </c>
      <c r="D40" s="35" t="n">
        <f aca="false">D38*3%</f>
        <v>285909.4272</v>
      </c>
      <c r="E40" s="35" t="n">
        <f aca="false">E38*3%</f>
        <v>302286.285</v>
      </c>
      <c r="F40" s="35" t="n">
        <f aca="false">F38*3%</f>
        <v>303235.9293</v>
      </c>
      <c r="G40" s="35" t="n">
        <f aca="false">G38*3%</f>
        <v>302797.6788</v>
      </c>
      <c r="H40" s="35" t="n">
        <f aca="false">H38*3%</f>
        <v>306169.0995</v>
      </c>
      <c r="I40" s="35" t="n">
        <f aca="false">I38*3%</f>
        <v>300780.6717</v>
      </c>
      <c r="J40" s="35" t="n">
        <f aca="false">J38*3%</f>
        <v>298675.6587</v>
      </c>
      <c r="K40" s="35" t="n">
        <f aca="false">K38*3%</f>
        <v>299202.6645</v>
      </c>
      <c r="L40" s="35" t="n">
        <f aca="false">L38*3%</f>
        <v>299703.6075</v>
      </c>
      <c r="M40" s="35" t="n">
        <f aca="false">M38*3%</f>
        <v>300273.4713</v>
      </c>
      <c r="N40" s="35" t="n">
        <f aca="false">N38*3%</f>
        <v>642108.8898</v>
      </c>
      <c r="O40" s="36" t="n">
        <f aca="false">O38*3%</f>
        <v>3928736.2332</v>
      </c>
    </row>
    <row r="41" customFormat="false" ht="12.75" hidden="false" customHeight="false" outlineLevel="0" collapsed="false">
      <c r="B41" s="1" t="s">
        <v>50</v>
      </c>
      <c r="C41" s="2"/>
      <c r="D41" s="2"/>
      <c r="E41" s="2"/>
    </row>
    <row r="42" customFormat="false" ht="12.75" hidden="false" customHeight="false" outlineLevel="0" collapsed="false">
      <c r="B42" s="37"/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  <c r="D46" s="38" t="s">
        <v>51</v>
      </c>
      <c r="E46" s="2"/>
      <c r="I46" s="38"/>
      <c r="M46" s="38" t="s">
        <v>52</v>
      </c>
    </row>
    <row r="47" customFormat="false" ht="12.75" hidden="false" customHeight="false" outlineLevel="0" collapsed="false">
      <c r="C47" s="2"/>
      <c r="D47" s="38" t="s">
        <v>53</v>
      </c>
      <c r="E47" s="2"/>
      <c r="I47" s="38"/>
      <c r="M47" s="38" t="s">
        <v>54</v>
      </c>
    </row>
    <row r="48" customFormat="false" ht="12.75" hidden="false" customHeight="false" outlineLevel="0" collapsed="false">
      <c r="C48" s="2"/>
      <c r="D48" s="2"/>
      <c r="E48" s="2"/>
    </row>
    <row r="49" customFormat="false" ht="12.75" hidden="false" customHeight="false" outlineLevel="0" collapsed="false">
      <c r="C49" s="2"/>
      <c r="D49" s="2"/>
      <c r="E49" s="2"/>
    </row>
    <row r="50" customFormat="false" ht="12.75" hidden="false" customHeight="false" outlineLevel="0" collapsed="false">
      <c r="B50" s="38"/>
      <c r="C50" s="38"/>
      <c r="E50" s="38"/>
    </row>
    <row r="51" customFormat="false" ht="12.75" hidden="false" customHeight="false" outlineLevel="0" collapsed="false">
      <c r="B51" s="3"/>
      <c r="C51" s="3"/>
      <c r="E51" s="3"/>
    </row>
    <row r="103" customFormat="false" ht="12.75" hidden="false" customHeight="false" outlineLevel="0" collapsed="false">
      <c r="C103" s="38" t="s">
        <v>55</v>
      </c>
      <c r="D103" s="2"/>
      <c r="E103" s="2"/>
      <c r="H103" s="38"/>
      <c r="L103" s="38" t="s">
        <v>52</v>
      </c>
    </row>
    <row r="104" customFormat="false" ht="12.75" hidden="false" customHeight="false" outlineLevel="0" collapsed="false">
      <c r="C104" s="38" t="s">
        <v>53</v>
      </c>
      <c r="D104" s="2"/>
      <c r="E104" s="2"/>
      <c r="H104" s="38"/>
      <c r="L104" s="38" t="s">
        <v>56</v>
      </c>
    </row>
    <row r="105" customFormat="false" ht="12.75" hidden="false" customHeight="false" outlineLevel="0" collapsed="false">
      <c r="C105" s="38"/>
      <c r="D105" s="2"/>
      <c r="E105" s="2"/>
      <c r="H105" s="38"/>
      <c r="L105" s="38"/>
    </row>
    <row r="106" customFormat="false" ht="12.75" hidden="false" customHeight="false" outlineLevel="0" collapsed="false">
      <c r="C106" s="38"/>
      <c r="D106" s="2"/>
      <c r="E106" s="2"/>
      <c r="H106" s="38"/>
      <c r="L106" s="38"/>
    </row>
  </sheetData>
  <conditionalFormatting sqref="C28:O28">
    <cfRule type="cellIs" priority="2" operator="greaterThan" aboveAverage="0" equalAverage="0" bottom="0" percent="0" rank="0" text="" dxfId="0">
      <formula>0.03</formula>
    </cfRule>
    <cfRule type="cellIs" priority="3" operator="lessThan" aboveAverage="0" equalAverage="0" bottom="0" percent="0" rank="0" text="" dxfId="1">
      <formula>0.03</formula>
    </cfRule>
  </conditionalFormatting>
  <printOptions headings="false" gridLines="false" gridLinesSet="true" horizontalCentered="false" verticalCentered="false"/>
  <pageMargins left="0.157638888888889" right="0.0784722222222222" top="0.393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7:18:11Z</dcterms:created>
  <dc:creator>izaqueo4</dc:creator>
  <dc:description/>
  <dc:language>en-US</dc:language>
  <cp:lastModifiedBy>Jose Luis Lazanha</cp:lastModifiedBy>
  <cp:lastPrinted>2024-07-05T19:36:31Z</cp:lastPrinted>
  <dcterms:modified xsi:type="dcterms:W3CDTF">2024-07-05T19:38:16Z</dcterms:modified>
  <cp:revision>0</cp:revision>
  <dc:subject/>
  <dc:title/>
</cp:coreProperties>
</file>